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Evolução das Importações de Produtos Vínicos por Mercado</t>
  </si>
  <si>
    <t xml:space="preserve">Em volume (HL)</t>
  </si>
  <si>
    <t xml:space="preserve">Mercado / Produto</t>
  </si>
  <si>
    <t xml:space="preserve">Europa Comunitária</t>
  </si>
  <si>
    <t xml:space="preserve">Vinho e Vinho com IGP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Vinho Sujeito a Segredo Estatistico</t>
  </si>
  <si>
    <t xml:space="preserve">Total de Vinhos</t>
  </si>
  <si>
    <t xml:space="preserve">Mosto</t>
  </si>
  <si>
    <t xml:space="preserve">Mosto Concentrado</t>
  </si>
  <si>
    <t xml:space="preserve">Outros Produtos Vínicos</t>
  </si>
  <si>
    <t xml:space="preserve">Países Terceiros</t>
  </si>
  <si>
    <t xml:space="preserve">Total Geral</t>
  </si>
  <si>
    <t xml:space="preserve">Fonte: INE | Análise: IVV, IP</t>
  </si>
  <si>
    <t xml:space="preserve">Em Valor (1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fals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A3" s="1" t="s">
        <v>1</v>
      </c>
    </row>
    <row r="4" customFormat="false" ht="9.75" hidden="false" customHeight="true" outlineLevel="0" collapsed="false"/>
    <row r="5" customFormat="false" ht="31.5" hidden="false" customHeight="true" outlineLevel="0" collapsed="false">
      <c r="A5" s="2" t="s">
        <v>2</v>
      </c>
      <c r="B5" s="3" t="n">
        <v>2000</v>
      </c>
      <c r="C5" s="3" t="n">
        <v>2001</v>
      </c>
      <c r="D5" s="3" t="n">
        <v>2002</v>
      </c>
      <c r="E5" s="3" t="n">
        <v>2003</v>
      </c>
      <c r="F5" s="3" t="n">
        <v>2004</v>
      </c>
      <c r="G5" s="3" t="n">
        <v>2005</v>
      </c>
      <c r="H5" s="3" t="n">
        <v>2006</v>
      </c>
      <c r="I5" s="3" t="n">
        <v>2007</v>
      </c>
      <c r="J5" s="3" t="n">
        <v>2008</v>
      </c>
      <c r="K5" s="4" t="n">
        <v>2009</v>
      </c>
    </row>
    <row r="6" s="6" customFormat="tru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true" outlineLevel="0" collapsed="false">
      <c r="A7" s="7" t="s">
        <v>3</v>
      </c>
      <c r="B7" s="8" t="n">
        <v>2108157.38</v>
      </c>
      <c r="C7" s="8" t="n">
        <v>1821452.22</v>
      </c>
      <c r="D7" s="8" t="n">
        <v>1474859.33</v>
      </c>
      <c r="E7" s="8" t="n">
        <v>1462498.08</v>
      </c>
      <c r="F7" s="8" t="n">
        <v>1660770.83</v>
      </c>
      <c r="G7" s="8" t="n">
        <v>1495078.89</v>
      </c>
      <c r="H7" s="8" t="n">
        <v>1004439.08</v>
      </c>
      <c r="I7" s="8" t="n">
        <v>1376028.82</v>
      </c>
      <c r="J7" s="8" t="n">
        <v>1581495.87</v>
      </c>
      <c r="K7" s="9" t="n">
        <v>1757809.07</v>
      </c>
    </row>
    <row r="8" customFormat="false" ht="18" hidden="false" customHeight="true" outlineLevel="0" collapsed="false">
      <c r="A8" s="10" t="s">
        <v>4</v>
      </c>
      <c r="B8" s="11" t="n">
        <v>1846219.77</v>
      </c>
      <c r="C8" s="11" t="n">
        <v>1563720.19</v>
      </c>
      <c r="D8" s="11" t="n">
        <v>1266810.38</v>
      </c>
      <c r="E8" s="11" t="n">
        <v>1277458.38</v>
      </c>
      <c r="F8" s="11" t="n">
        <v>1497942.55</v>
      </c>
      <c r="G8" s="11" t="n">
        <v>1321043.86</v>
      </c>
      <c r="H8" s="11" t="n">
        <v>831957.69</v>
      </c>
      <c r="I8" s="11" t="n">
        <v>1171061.79</v>
      </c>
      <c r="J8" s="12" t="n">
        <v>1304075.5</v>
      </c>
      <c r="K8" s="13" t="n">
        <v>1452424.19</v>
      </c>
    </row>
    <row r="9" customFormat="false" ht="18" hidden="false" customHeight="true" outlineLevel="0" collapsed="false">
      <c r="A9" s="10" t="s">
        <v>5</v>
      </c>
      <c r="B9" s="11" t="n">
        <v>23982.88</v>
      </c>
      <c r="C9" s="11" t="n">
        <v>37086.79</v>
      </c>
      <c r="D9" s="11" t="n">
        <v>25319.9</v>
      </c>
      <c r="E9" s="11" t="n">
        <v>15313.26</v>
      </c>
      <c r="F9" s="11" t="n">
        <v>10478.84</v>
      </c>
      <c r="G9" s="11" t="n">
        <v>8050.55</v>
      </c>
      <c r="H9" s="11" t="n">
        <v>7587.94</v>
      </c>
      <c r="I9" s="11" t="n">
        <v>15049.71</v>
      </c>
      <c r="J9" s="14" t="n">
        <v>35484.48</v>
      </c>
      <c r="K9" s="15" t="n">
        <v>43061.56</v>
      </c>
    </row>
    <row r="10" customFormat="false" ht="18" hidden="false" customHeight="true" outlineLevel="0" collapsed="false">
      <c r="A10" s="10" t="s">
        <v>6</v>
      </c>
      <c r="B10" s="11" t="n">
        <v>893.45</v>
      </c>
      <c r="C10" s="11" t="n">
        <v>934.05</v>
      </c>
      <c r="D10" s="11" t="n">
        <v>3043.74</v>
      </c>
      <c r="E10" s="11" t="n">
        <v>2212.67</v>
      </c>
      <c r="F10" s="11" t="n">
        <v>3649.66</v>
      </c>
      <c r="G10" s="11" t="n">
        <v>8707.08</v>
      </c>
      <c r="H10" s="11" t="n">
        <v>3361.62</v>
      </c>
      <c r="I10" s="11" t="n">
        <v>1669.31</v>
      </c>
      <c r="J10" s="14" t="n">
        <v>1410.3</v>
      </c>
      <c r="K10" s="15" t="n">
        <v>45008.77</v>
      </c>
    </row>
    <row r="11" customFormat="false" ht="18" hidden="false" customHeight="true" outlineLevel="0" collapsed="false">
      <c r="A11" s="10" t="s">
        <v>7</v>
      </c>
      <c r="B11" s="11" t="n">
        <v>69730.17</v>
      </c>
      <c r="C11" s="11" t="n">
        <v>63201.95</v>
      </c>
      <c r="D11" s="11" t="n">
        <v>50855.67</v>
      </c>
      <c r="E11" s="11" t="n">
        <v>53362.22</v>
      </c>
      <c r="F11" s="11" t="n">
        <v>50598.45</v>
      </c>
      <c r="G11" s="11" t="n">
        <v>54620.42</v>
      </c>
      <c r="H11" s="11" t="n">
        <v>50709.15</v>
      </c>
      <c r="I11" s="11" t="n">
        <v>54201.14</v>
      </c>
      <c r="J11" s="14" t="n">
        <v>54329.09</v>
      </c>
      <c r="K11" s="15" t="n">
        <v>56483.61</v>
      </c>
    </row>
    <row r="12" customFormat="false" ht="18" hidden="false" customHeight="true" outlineLevel="0" collapsed="false">
      <c r="A12" s="10" t="s">
        <v>8</v>
      </c>
      <c r="B12" s="11" t="n">
        <v>1368.93</v>
      </c>
      <c r="C12" s="11" t="n">
        <v>107.97</v>
      </c>
      <c r="D12" s="11" t="n">
        <v>509.64</v>
      </c>
      <c r="E12" s="11" t="n">
        <v>1280.4</v>
      </c>
      <c r="F12" s="11" t="n">
        <v>1622.01</v>
      </c>
      <c r="G12" s="11" t="n">
        <v>1378.6</v>
      </c>
      <c r="H12" s="11" t="n">
        <v>2459.29</v>
      </c>
      <c r="I12" s="11" t="n">
        <v>9145.36</v>
      </c>
      <c r="J12" s="14" t="n">
        <v>324.92</v>
      </c>
      <c r="K12" s="15" t="n">
        <v>1579.61</v>
      </c>
    </row>
    <row r="13" customFormat="false" ht="18" hidden="false" customHeight="tru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 t="n">
        <v>59.25</v>
      </c>
      <c r="J13" s="14" t="n">
        <v>344.54</v>
      </c>
      <c r="K13" s="15" t="n">
        <v>2614.9</v>
      </c>
    </row>
    <row r="14" customFormat="false" ht="18" hidden="false" customHeight="true" outlineLevel="0" collapsed="false">
      <c r="A14" s="16" t="s">
        <v>10</v>
      </c>
      <c r="B14" s="17" t="n">
        <f aca="false">SUM(B8:B13)</f>
        <v>1942195.2</v>
      </c>
      <c r="C14" s="17" t="n">
        <f aca="false">SUM(C8:C13)</f>
        <v>1665050.95</v>
      </c>
      <c r="D14" s="17" t="n">
        <f aca="false">SUM(D8:D13)</f>
        <v>1346539.33</v>
      </c>
      <c r="E14" s="17" t="n">
        <f aca="false">SUM(E8:E13)</f>
        <v>1349626.93</v>
      </c>
      <c r="F14" s="17" t="n">
        <f aca="false">SUM(F8:F13)</f>
        <v>1564291.51</v>
      </c>
      <c r="G14" s="17" t="n">
        <f aca="false">SUM(G8:G13)</f>
        <v>1393800.51</v>
      </c>
      <c r="H14" s="17" t="n">
        <f aca="false">SUM(H8:H13)</f>
        <v>896075.69</v>
      </c>
      <c r="I14" s="17" t="n">
        <f aca="false">SUM(I8:I13)</f>
        <v>1251186.56</v>
      </c>
      <c r="J14" s="17" t="n">
        <f aca="false">SUM(J8:J13)</f>
        <v>1395968.83</v>
      </c>
      <c r="K14" s="18" t="n">
        <f aca="false">SUM(K8:K13)</f>
        <v>1601172.64</v>
      </c>
    </row>
    <row r="15" customFormat="false" ht="18" hidden="false" customHeight="true" outlineLevel="0" collapsed="false">
      <c r="A15" s="10" t="s">
        <v>11</v>
      </c>
      <c r="B15" s="11" t="n">
        <v>4287.69</v>
      </c>
      <c r="C15" s="11" t="n">
        <v>3859.79</v>
      </c>
      <c r="D15" s="11" t="n">
        <v>2586.4</v>
      </c>
      <c r="E15" s="11"/>
      <c r="F15" s="11" t="n">
        <v>186</v>
      </c>
      <c r="G15" s="11" t="n">
        <v>1040.09</v>
      </c>
      <c r="H15" s="11" t="n">
        <v>5603.56</v>
      </c>
      <c r="I15" s="11" t="n">
        <v>778.37</v>
      </c>
      <c r="J15" s="14" t="n">
        <v>1948.21</v>
      </c>
      <c r="K15" s="15" t="n">
        <v>3794</v>
      </c>
    </row>
    <row r="16" customFormat="false" ht="18" hidden="false" customHeight="true" outlineLevel="0" collapsed="false">
      <c r="A16" s="10" t="s">
        <v>12</v>
      </c>
      <c r="B16" s="11" t="n">
        <v>37259.94</v>
      </c>
      <c r="C16" s="11" t="n">
        <v>33041.41</v>
      </c>
      <c r="D16" s="11" t="n">
        <v>13843.47</v>
      </c>
      <c r="E16" s="11" t="n">
        <v>28609.67</v>
      </c>
      <c r="F16" s="11" t="n">
        <v>14992.96</v>
      </c>
      <c r="G16" s="11" t="n">
        <v>22911.34</v>
      </c>
      <c r="H16" s="11" t="n">
        <v>10570.55</v>
      </c>
      <c r="I16" s="11" t="n">
        <v>22674.44</v>
      </c>
      <c r="J16" s="14" t="n">
        <v>17103.07</v>
      </c>
      <c r="K16" s="15" t="n">
        <v>36081.75</v>
      </c>
    </row>
    <row r="17" customFormat="false" ht="18" hidden="false" customHeight="true" outlineLevel="0" collapsed="false">
      <c r="A17" s="10" t="s">
        <v>13</v>
      </c>
      <c r="B17" s="11" t="n">
        <v>124414.55</v>
      </c>
      <c r="C17" s="11" t="n">
        <v>119500.07</v>
      </c>
      <c r="D17" s="11" t="n">
        <v>111890.13</v>
      </c>
      <c r="E17" s="11" t="n">
        <v>84261.48</v>
      </c>
      <c r="F17" s="11" t="n">
        <v>81300.36</v>
      </c>
      <c r="G17" s="11" t="n">
        <v>77326.95</v>
      </c>
      <c r="H17" s="11" t="n">
        <v>92189.28</v>
      </c>
      <c r="I17" s="11" t="n">
        <v>101389.45</v>
      </c>
      <c r="J17" s="19" t="n">
        <v>166475.76</v>
      </c>
      <c r="K17" s="20" t="n">
        <v>116760.68</v>
      </c>
    </row>
    <row r="18" customFormat="false" ht="22.5" hidden="false" customHeight="true" outlineLevel="0" collapsed="false">
      <c r="A18" s="7" t="s">
        <v>14</v>
      </c>
      <c r="B18" s="8" t="n">
        <v>1250.4</v>
      </c>
      <c r="C18" s="8" t="n">
        <v>1125.94</v>
      </c>
      <c r="D18" s="8" t="n">
        <v>1713.18</v>
      </c>
      <c r="E18" s="8" t="n">
        <v>602.07</v>
      </c>
      <c r="F18" s="8" t="n">
        <v>2640.75</v>
      </c>
      <c r="G18" s="8" t="n">
        <v>2562.87</v>
      </c>
      <c r="H18" s="8" t="n">
        <v>1806.19</v>
      </c>
      <c r="I18" s="8" t="n">
        <v>1856.16</v>
      </c>
      <c r="J18" s="8" t="n">
        <v>2648.73</v>
      </c>
      <c r="K18" s="9" t="n">
        <v>4498.16</v>
      </c>
    </row>
    <row r="19" customFormat="false" ht="18" hidden="false" customHeight="true" outlineLevel="0" collapsed="false">
      <c r="A19" s="10" t="s">
        <v>4</v>
      </c>
      <c r="B19" s="14" t="n">
        <v>920.76</v>
      </c>
      <c r="C19" s="14" t="n">
        <v>744.39</v>
      </c>
      <c r="D19" s="14" t="n">
        <v>468.86</v>
      </c>
      <c r="E19" s="14" t="n">
        <v>416.21</v>
      </c>
      <c r="F19" s="14" t="n">
        <v>1178</v>
      </c>
      <c r="G19" s="14" t="n">
        <v>2393.34</v>
      </c>
      <c r="H19" s="14" t="n">
        <v>960.6</v>
      </c>
      <c r="I19" s="14" t="n">
        <v>937.51</v>
      </c>
      <c r="J19" s="14" t="n">
        <v>1391.86</v>
      </c>
      <c r="K19" s="15" t="n">
        <v>3140.54</v>
      </c>
    </row>
    <row r="20" customFormat="false" ht="18" hidden="false" customHeight="true" outlineLevel="0" collapsed="false">
      <c r="A20" s="10" t="s">
        <v>5</v>
      </c>
      <c r="B20" s="14" t="n">
        <v>218.88</v>
      </c>
      <c r="C20" s="14" t="n">
        <v>231.26</v>
      </c>
      <c r="D20" s="14" t="n">
        <v>158.54</v>
      </c>
      <c r="E20" s="14" t="n">
        <v>143.98</v>
      </c>
      <c r="F20" s="14" t="n">
        <v>1429.44</v>
      </c>
      <c r="G20" s="14" t="n">
        <v>130.82</v>
      </c>
      <c r="H20" s="14" t="n">
        <v>593.29</v>
      </c>
      <c r="I20" s="14" t="n">
        <v>771.99</v>
      </c>
      <c r="J20" s="14" t="n">
        <v>1155.29</v>
      </c>
      <c r="K20" s="15" t="n">
        <v>1078.67</v>
      </c>
    </row>
    <row r="21" customFormat="false" ht="18" hidden="false" customHeight="true" outlineLevel="0" collapsed="false">
      <c r="A21" s="10" t="s">
        <v>6</v>
      </c>
      <c r="B21" s="14" t="n">
        <v>31.98</v>
      </c>
      <c r="C21" s="14" t="n">
        <v>148.21</v>
      </c>
      <c r="D21" s="14" t="n">
        <v>1048.17</v>
      </c>
      <c r="E21" s="14" t="n">
        <v>21.34</v>
      </c>
      <c r="F21" s="14" t="n">
        <v>6.65</v>
      </c>
      <c r="G21" s="14" t="n">
        <v>23.89</v>
      </c>
      <c r="H21" s="14" t="n">
        <v>206.76</v>
      </c>
      <c r="I21" s="14" t="n">
        <v>79.78</v>
      </c>
      <c r="J21" s="14" t="n">
        <v>18.43</v>
      </c>
      <c r="K21" s="15" t="n">
        <v>172.41</v>
      </c>
    </row>
    <row r="22" customFormat="false" ht="18" hidden="false" customHeight="true" outlineLevel="0" collapsed="false">
      <c r="A22" s="10" t="s">
        <v>7</v>
      </c>
      <c r="B22" s="14" t="n">
        <v>32.83</v>
      </c>
      <c r="C22" s="14" t="n">
        <v>0.31</v>
      </c>
      <c r="D22" s="14" t="n">
        <v>21.55</v>
      </c>
      <c r="E22" s="14" t="n">
        <v>19.5</v>
      </c>
      <c r="F22" s="14" t="n">
        <v>6.13</v>
      </c>
      <c r="G22" s="14" t="n">
        <v>1.81</v>
      </c>
      <c r="H22" s="14" t="n">
        <v>11.18</v>
      </c>
      <c r="I22" s="14" t="n">
        <v>34.04</v>
      </c>
      <c r="J22" s="14" t="n">
        <v>19.77</v>
      </c>
      <c r="K22" s="15" t="n">
        <v>98.2</v>
      </c>
    </row>
    <row r="23" customFormat="false" ht="18" hidden="false" customHeight="true" outlineLevel="0" collapsed="false">
      <c r="A23" s="10" t="s">
        <v>8</v>
      </c>
      <c r="B23" s="14" t="n">
        <v>8.82</v>
      </c>
      <c r="C23" s="14" t="n">
        <v>1.68</v>
      </c>
      <c r="D23" s="14" t="n">
        <v>2.01</v>
      </c>
      <c r="E23" s="14" t="n">
        <v>0.21</v>
      </c>
      <c r="F23" s="14" t="n">
        <v>3.1</v>
      </c>
      <c r="G23" s="14" t="n">
        <v>1.28</v>
      </c>
      <c r="H23" s="14" t="n">
        <v>1.3</v>
      </c>
      <c r="I23" s="14" t="n">
        <v>0.16</v>
      </c>
      <c r="J23" s="14" t="n">
        <v>1.45</v>
      </c>
      <c r="K23" s="15" t="n">
        <v>0.31</v>
      </c>
    </row>
    <row r="24" customFormat="false" ht="18" hidden="false" customHeight="true" outlineLevel="0" collapsed="false">
      <c r="A24" s="16" t="s">
        <v>10</v>
      </c>
      <c r="B24" s="17" t="n">
        <f aca="false">SUM(B19:B23)</f>
        <v>1213.27</v>
      </c>
      <c r="C24" s="17" t="n">
        <f aca="false">SUM(C19:C23)</f>
        <v>1125.85</v>
      </c>
      <c r="D24" s="17" t="n">
        <f aca="false">SUM(D19:D23)</f>
        <v>1699.13</v>
      </c>
      <c r="E24" s="17" t="n">
        <f aca="false">SUM(E19:E23)</f>
        <v>601.24</v>
      </c>
      <c r="F24" s="17" t="n">
        <f aca="false">SUM(F19:F23)</f>
        <v>2623.32</v>
      </c>
      <c r="G24" s="17" t="n">
        <f aca="false">SUM(G19:G23)</f>
        <v>2551.14</v>
      </c>
      <c r="H24" s="17" t="n">
        <f aca="false">SUM(H19:H23)</f>
        <v>1773.13</v>
      </c>
      <c r="I24" s="17" t="n">
        <f aca="false">SUM(I19:I23)</f>
        <v>1823.48</v>
      </c>
      <c r="J24" s="17" t="n">
        <f aca="false">SUM(J19:J23)</f>
        <v>2586.8</v>
      </c>
      <c r="K24" s="18" t="n">
        <f aca="false">SUM(K19:K23)</f>
        <v>4490.13</v>
      </c>
    </row>
    <row r="25" customFormat="false" ht="18" hidden="false" customHeight="true" outlineLevel="0" collapsed="false">
      <c r="A25" s="21" t="s">
        <v>13</v>
      </c>
      <c r="B25" s="14" t="n">
        <v>37.13</v>
      </c>
      <c r="C25" s="14" t="n">
        <v>0.09</v>
      </c>
      <c r="D25" s="14" t="n">
        <v>14.05</v>
      </c>
      <c r="E25" s="14" t="n">
        <v>0.83</v>
      </c>
      <c r="F25" s="14" t="n">
        <v>17.43</v>
      </c>
      <c r="G25" s="14" t="n">
        <v>11.73</v>
      </c>
      <c r="H25" s="14" t="n">
        <v>33.06</v>
      </c>
      <c r="I25" s="14" t="n">
        <v>32.68</v>
      </c>
      <c r="J25" s="14" t="n">
        <v>61.93</v>
      </c>
      <c r="K25" s="20" t="n">
        <v>8.03</v>
      </c>
    </row>
    <row r="26" customFormat="false" ht="4.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1.75" hidden="false" customHeight="true" outlineLevel="0" collapsed="false">
      <c r="A27" s="24" t="s">
        <v>15</v>
      </c>
      <c r="B27" s="25" t="n">
        <v>2109407.78</v>
      </c>
      <c r="C27" s="25" t="n">
        <v>1822578.16</v>
      </c>
      <c r="D27" s="25" t="n">
        <v>1476572.51</v>
      </c>
      <c r="E27" s="25" t="n">
        <v>1463100.15</v>
      </c>
      <c r="F27" s="25" t="n">
        <v>1663411.58</v>
      </c>
      <c r="G27" s="25" t="n">
        <v>1497641.76</v>
      </c>
      <c r="H27" s="25" t="n">
        <v>1006245.27</v>
      </c>
      <c r="I27" s="25" t="n">
        <v>1377884.98</v>
      </c>
      <c r="J27" s="25" t="n">
        <v>1584144.67</v>
      </c>
      <c r="K27" s="9" t="n">
        <v>1762307.42</v>
      </c>
    </row>
    <row r="28" customFormat="false" ht="22.5" hidden="false" customHeight="true" outlineLevel="0" collapsed="false">
      <c r="A28" s="26" t="s">
        <v>16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1.75" hidden="false" customHeight="true" outlineLevel="0" collapsed="false"/>
    <row r="30" customFormat="false" ht="15" hidden="false" customHeight="false" outlineLevel="0" collapsed="false">
      <c r="A30" s="1" t="s">
        <v>17</v>
      </c>
    </row>
    <row r="31" customFormat="false" ht="6.75" hidden="false" customHeight="true" outlineLevel="0" collapsed="false"/>
    <row r="32" customFormat="false" ht="31.5" hidden="false" customHeight="true" outlineLevel="0" collapsed="false">
      <c r="A32" s="2" t="s">
        <v>2</v>
      </c>
      <c r="B32" s="3" t="n">
        <v>2000</v>
      </c>
      <c r="C32" s="3" t="n">
        <v>2001</v>
      </c>
      <c r="D32" s="3" t="n">
        <v>2002</v>
      </c>
      <c r="E32" s="3" t="n">
        <v>2003</v>
      </c>
      <c r="F32" s="3" t="n">
        <v>2004</v>
      </c>
      <c r="G32" s="3" t="n">
        <v>2005</v>
      </c>
      <c r="H32" s="3" t="n">
        <v>2006</v>
      </c>
      <c r="I32" s="3" t="n">
        <v>2007</v>
      </c>
      <c r="J32" s="3" t="n">
        <v>2008</v>
      </c>
      <c r="K32" s="4" t="n">
        <v>2009</v>
      </c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2.5" hidden="false" customHeight="true" outlineLevel="0" collapsed="false">
      <c r="A34" s="7" t="s">
        <v>3</v>
      </c>
      <c r="B34" s="8" t="n">
        <v>122473.16724</v>
      </c>
      <c r="C34" s="8" t="n">
        <v>92460.34912</v>
      </c>
      <c r="D34" s="8" t="n">
        <v>79630.432</v>
      </c>
      <c r="E34" s="8" t="n">
        <v>78081.653</v>
      </c>
      <c r="F34" s="8" t="n">
        <v>79103.367</v>
      </c>
      <c r="G34" s="8" t="n">
        <v>72068.17</v>
      </c>
      <c r="H34" s="8" t="n">
        <v>58326.068</v>
      </c>
      <c r="I34" s="8" t="n">
        <v>73742.192</v>
      </c>
      <c r="J34" s="8" t="n">
        <v>106354.792</v>
      </c>
      <c r="K34" s="9" t="n">
        <v>98180.225</v>
      </c>
    </row>
    <row r="35" customFormat="false" ht="18" hidden="false" customHeight="true" outlineLevel="0" collapsed="false">
      <c r="A35" s="10" t="s">
        <v>4</v>
      </c>
      <c r="B35" s="11" t="n">
        <v>79402.49783</v>
      </c>
      <c r="C35" s="11" t="n">
        <v>53918.76571</v>
      </c>
      <c r="D35" s="11" t="n">
        <v>43721.116</v>
      </c>
      <c r="E35" s="11" t="n">
        <v>42956.43</v>
      </c>
      <c r="F35" s="11" t="n">
        <v>46667.356</v>
      </c>
      <c r="G35" s="11" t="n">
        <v>39409.817</v>
      </c>
      <c r="H35" s="11" t="n">
        <v>26470.109</v>
      </c>
      <c r="I35" s="11" t="n">
        <v>38132.414</v>
      </c>
      <c r="J35" s="12" t="n">
        <v>50527.194</v>
      </c>
      <c r="K35" s="13" t="n">
        <v>51270.482</v>
      </c>
    </row>
    <row r="36" customFormat="false" ht="18" hidden="false" customHeight="true" outlineLevel="0" collapsed="false">
      <c r="A36" s="10" t="s">
        <v>5</v>
      </c>
      <c r="B36" s="11" t="n">
        <v>2974.04512</v>
      </c>
      <c r="C36" s="11" t="n">
        <v>4095.72405</v>
      </c>
      <c r="D36" s="11" t="n">
        <v>3690.47</v>
      </c>
      <c r="E36" s="11" t="n">
        <v>3121.204</v>
      </c>
      <c r="F36" s="11" t="n">
        <v>2663.125</v>
      </c>
      <c r="G36" s="11" t="n">
        <v>2219.283</v>
      </c>
      <c r="H36" s="11" t="n">
        <v>2298.864</v>
      </c>
      <c r="I36" s="11" t="n">
        <v>3463.121</v>
      </c>
      <c r="J36" s="14" t="n">
        <v>4221.95</v>
      </c>
      <c r="K36" s="15" t="n">
        <v>3936.186</v>
      </c>
    </row>
    <row r="37" customFormat="false" ht="18" hidden="false" customHeight="true" outlineLevel="0" collapsed="false">
      <c r="A37" s="10" t="s">
        <v>6</v>
      </c>
      <c r="B37" s="11" t="n">
        <v>403.11905</v>
      </c>
      <c r="C37" s="11" t="n">
        <v>517.98256</v>
      </c>
      <c r="D37" s="11" t="n">
        <v>746.197</v>
      </c>
      <c r="E37" s="11" t="n">
        <v>524.12</v>
      </c>
      <c r="F37" s="11" t="n">
        <v>263.473</v>
      </c>
      <c r="G37" s="11" t="n">
        <v>409.825</v>
      </c>
      <c r="H37" s="11" t="n">
        <v>388.25</v>
      </c>
      <c r="I37" s="11" t="n">
        <v>301.214</v>
      </c>
      <c r="J37" s="14" t="n">
        <v>338.279</v>
      </c>
      <c r="K37" s="15" t="n">
        <v>1781.261</v>
      </c>
    </row>
    <row r="38" customFormat="false" ht="18" hidden="false" customHeight="true" outlineLevel="0" collapsed="false">
      <c r="A38" s="10" t="s">
        <v>7</v>
      </c>
      <c r="B38" s="11" t="n">
        <v>19501.05742</v>
      </c>
      <c r="C38" s="11" t="n">
        <v>17504.11326</v>
      </c>
      <c r="D38" s="11" t="n">
        <v>17013.252</v>
      </c>
      <c r="E38" s="11" t="n">
        <v>17606.283</v>
      </c>
      <c r="F38" s="11" t="n">
        <v>17261.782</v>
      </c>
      <c r="G38" s="11" t="n">
        <v>18381.607</v>
      </c>
      <c r="H38" s="11" t="n">
        <v>18212.979</v>
      </c>
      <c r="I38" s="11" t="n">
        <v>18644.093</v>
      </c>
      <c r="J38" s="14" t="n">
        <v>22148.282</v>
      </c>
      <c r="K38" s="15" t="n">
        <v>16960.703</v>
      </c>
    </row>
    <row r="39" customFormat="false" ht="18" hidden="false" customHeight="true" outlineLevel="0" collapsed="false">
      <c r="A39" s="10" t="s">
        <v>8</v>
      </c>
      <c r="B39" s="11" t="n">
        <v>242.8029</v>
      </c>
      <c r="C39" s="11" t="n">
        <v>21.91536</v>
      </c>
      <c r="D39" s="11" t="n">
        <v>134.348</v>
      </c>
      <c r="E39" s="11" t="n">
        <v>368.916</v>
      </c>
      <c r="F39" s="11" t="n">
        <v>272.652</v>
      </c>
      <c r="G39" s="11" t="n">
        <v>233.827</v>
      </c>
      <c r="H39" s="11" t="n">
        <v>262.485</v>
      </c>
      <c r="I39" s="11" t="n">
        <v>450.223</v>
      </c>
      <c r="J39" s="14" t="n">
        <v>557.243</v>
      </c>
      <c r="K39" s="15" t="n">
        <v>1594.458</v>
      </c>
    </row>
    <row r="40" customFormat="false" ht="18" hidden="false" customHeight="true" outlineLevel="0" collapsed="false">
      <c r="A40" s="10" t="s">
        <v>9</v>
      </c>
      <c r="B40" s="11"/>
      <c r="C40" s="11"/>
      <c r="D40" s="11"/>
      <c r="E40" s="11"/>
      <c r="F40" s="11"/>
      <c r="G40" s="11"/>
      <c r="H40" s="11"/>
      <c r="I40" s="11" t="n">
        <v>18.224</v>
      </c>
      <c r="J40" s="14" t="n">
        <v>99.169</v>
      </c>
      <c r="K40" s="15" t="n">
        <v>413.329</v>
      </c>
    </row>
    <row r="41" customFormat="false" ht="18" hidden="false" customHeight="true" outlineLevel="0" collapsed="false">
      <c r="A41" s="16" t="s">
        <v>10</v>
      </c>
      <c r="B41" s="17" t="n">
        <f aca="false">SUM(B35:B40)</f>
        <v>102523.52232</v>
      </c>
      <c r="C41" s="17" t="n">
        <f aca="false">SUM(C35:C40)</f>
        <v>76058.50094</v>
      </c>
      <c r="D41" s="17" t="n">
        <f aca="false">SUM(D35:D40)</f>
        <v>65305.383</v>
      </c>
      <c r="E41" s="17" t="n">
        <f aca="false">SUM(E35:E40)</f>
        <v>64576.953</v>
      </c>
      <c r="F41" s="17" t="n">
        <f aca="false">SUM(F35:F40)</f>
        <v>67128.388</v>
      </c>
      <c r="G41" s="17" t="n">
        <f aca="false">SUM(G35:G40)</f>
        <v>60654.359</v>
      </c>
      <c r="H41" s="17" t="n">
        <f aca="false">SUM(H35:H40)</f>
        <v>47632.687</v>
      </c>
      <c r="I41" s="17" t="n">
        <f aca="false">SUM(I35:I40)</f>
        <v>61009.289</v>
      </c>
      <c r="J41" s="17" t="n">
        <f aca="false">SUM(J35:J40)</f>
        <v>77892.117</v>
      </c>
      <c r="K41" s="18" t="n">
        <f aca="false">SUM(K35:K40)</f>
        <v>75956.419</v>
      </c>
    </row>
    <row r="42" customFormat="false" ht="18" hidden="false" customHeight="true" outlineLevel="0" collapsed="false">
      <c r="A42" s="10" t="s">
        <v>11</v>
      </c>
      <c r="B42" s="11" t="n">
        <v>538.34444</v>
      </c>
      <c r="C42" s="11" t="n">
        <v>333.26413</v>
      </c>
      <c r="D42" s="11" t="n">
        <v>238.324</v>
      </c>
      <c r="E42" s="11"/>
      <c r="F42" s="11" t="n">
        <v>27.348</v>
      </c>
      <c r="G42" s="11" t="n">
        <v>102.616</v>
      </c>
      <c r="H42" s="11" t="n">
        <v>165.218</v>
      </c>
      <c r="I42" s="11" t="n">
        <v>82.085</v>
      </c>
      <c r="J42" s="14" t="n">
        <v>114.235</v>
      </c>
      <c r="K42" s="15" t="n">
        <v>155.398</v>
      </c>
    </row>
    <row r="43" customFormat="false" ht="18" hidden="false" customHeight="true" outlineLevel="0" collapsed="false">
      <c r="A43" s="10" t="s">
        <v>12</v>
      </c>
      <c r="B43" s="11" t="n">
        <v>3557.9384</v>
      </c>
      <c r="C43" s="11" t="n">
        <v>3077.82035</v>
      </c>
      <c r="D43" s="11" t="n">
        <v>1549.771</v>
      </c>
      <c r="E43" s="11" t="n">
        <v>3532.418</v>
      </c>
      <c r="F43" s="11" t="n">
        <v>1997.497</v>
      </c>
      <c r="G43" s="11" t="n">
        <v>2703.829</v>
      </c>
      <c r="H43" s="11" t="n">
        <v>1236.453</v>
      </c>
      <c r="I43" s="11" t="n">
        <v>1589.682</v>
      </c>
      <c r="J43" s="14" t="n">
        <v>1615.241</v>
      </c>
      <c r="K43" s="15" t="n">
        <v>1598.05</v>
      </c>
    </row>
    <row r="44" customFormat="false" ht="18" hidden="false" customHeight="true" outlineLevel="0" collapsed="false">
      <c r="A44" s="10" t="s">
        <v>13</v>
      </c>
      <c r="B44" s="11" t="n">
        <v>15853.36208</v>
      </c>
      <c r="C44" s="11" t="n">
        <v>12990.7637</v>
      </c>
      <c r="D44" s="11" t="n">
        <v>12536.954</v>
      </c>
      <c r="E44" s="11" t="n">
        <v>9972.282</v>
      </c>
      <c r="F44" s="11" t="n">
        <v>9950.134</v>
      </c>
      <c r="G44" s="11" t="n">
        <v>8607.366</v>
      </c>
      <c r="H44" s="11" t="n">
        <v>9291.71</v>
      </c>
      <c r="I44" s="11" t="n">
        <v>11061.136</v>
      </c>
      <c r="J44" s="19" t="n">
        <v>26733.199</v>
      </c>
      <c r="K44" s="20" t="n">
        <v>20470.358</v>
      </c>
    </row>
    <row r="45" customFormat="false" ht="22.5" hidden="false" customHeight="true" outlineLevel="0" collapsed="false">
      <c r="A45" s="7" t="s">
        <v>14</v>
      </c>
      <c r="B45" s="8" t="n">
        <v>581.07573</v>
      </c>
      <c r="C45" s="8" t="n">
        <v>484.14829</v>
      </c>
      <c r="D45" s="8" t="n">
        <v>1104.541</v>
      </c>
      <c r="E45" s="8" t="n">
        <v>229.746</v>
      </c>
      <c r="F45" s="8" t="n">
        <v>716.946</v>
      </c>
      <c r="G45" s="8" t="n">
        <v>505.947</v>
      </c>
      <c r="H45" s="8" t="n">
        <v>651.136</v>
      </c>
      <c r="I45" s="8" t="n">
        <v>585.159</v>
      </c>
      <c r="J45" s="8" t="n">
        <v>756.555</v>
      </c>
      <c r="K45" s="9" t="n">
        <v>1400.835</v>
      </c>
    </row>
    <row r="46" customFormat="false" ht="18" hidden="false" customHeight="true" outlineLevel="0" collapsed="false">
      <c r="A46" s="10" t="s">
        <v>4</v>
      </c>
      <c r="B46" s="14" t="n">
        <v>265.32598</v>
      </c>
      <c r="C46" s="14" t="n">
        <v>261.16766</v>
      </c>
      <c r="D46" s="14" t="n">
        <v>177.207</v>
      </c>
      <c r="E46" s="14" t="n">
        <v>130.682</v>
      </c>
      <c r="F46" s="14" t="n">
        <v>323.746</v>
      </c>
      <c r="G46" s="14" t="n">
        <v>418.53</v>
      </c>
      <c r="H46" s="14" t="n">
        <v>289.491</v>
      </c>
      <c r="I46" s="14" t="n">
        <v>363.758</v>
      </c>
      <c r="J46" s="14" t="n">
        <v>353.632</v>
      </c>
      <c r="K46" s="15" t="n">
        <v>748.623</v>
      </c>
    </row>
    <row r="47" customFormat="false" ht="18" hidden="false" customHeight="true" outlineLevel="0" collapsed="false">
      <c r="A47" s="10" t="s">
        <v>5</v>
      </c>
      <c r="B47" s="14" t="n">
        <v>81.77526</v>
      </c>
      <c r="C47" s="14" t="n">
        <v>90.69013</v>
      </c>
      <c r="D47" s="14" t="n">
        <v>68.496</v>
      </c>
      <c r="E47" s="14" t="n">
        <v>65.354</v>
      </c>
      <c r="F47" s="14" t="n">
        <v>372.313</v>
      </c>
      <c r="G47" s="14" t="n">
        <v>41.856</v>
      </c>
      <c r="H47" s="14" t="n">
        <v>155.621</v>
      </c>
      <c r="I47" s="14" t="n">
        <v>167.341</v>
      </c>
      <c r="J47" s="14" t="n">
        <v>335</v>
      </c>
      <c r="K47" s="15" t="n">
        <v>287.426</v>
      </c>
    </row>
    <row r="48" customFormat="false" ht="18" hidden="false" customHeight="true" outlineLevel="0" collapsed="false">
      <c r="A48" s="10" t="s">
        <v>6</v>
      </c>
      <c r="B48" s="14" t="n">
        <v>179.522</v>
      </c>
      <c r="C48" s="14" t="n">
        <v>129.64405</v>
      </c>
      <c r="D48" s="14" t="n">
        <v>853.221</v>
      </c>
      <c r="E48" s="14" t="n">
        <v>28.23</v>
      </c>
      <c r="F48" s="14" t="n">
        <v>6.148</v>
      </c>
      <c r="G48" s="14" t="n">
        <v>30.418</v>
      </c>
      <c r="H48" s="14" t="n">
        <v>181.42</v>
      </c>
      <c r="I48" s="14" t="n">
        <v>27.88</v>
      </c>
      <c r="J48" s="14" t="n">
        <v>36.201</v>
      </c>
      <c r="K48" s="15" t="n">
        <v>246.538</v>
      </c>
    </row>
    <row r="49" customFormat="false" ht="18" hidden="false" customHeight="true" outlineLevel="0" collapsed="false">
      <c r="A49" s="10" t="s">
        <v>7</v>
      </c>
      <c r="B49" s="14" t="n">
        <v>6.54074</v>
      </c>
      <c r="C49" s="14" t="n">
        <v>0.11671</v>
      </c>
      <c r="D49" s="14" t="n">
        <v>2.922</v>
      </c>
      <c r="E49" s="14" t="n">
        <v>3.285</v>
      </c>
      <c r="F49" s="14" t="n">
        <v>4.401</v>
      </c>
      <c r="G49" s="14" t="n">
        <v>1.502</v>
      </c>
      <c r="H49" s="14" t="n">
        <v>5.896</v>
      </c>
      <c r="I49" s="14" t="n">
        <v>16.472</v>
      </c>
      <c r="J49" s="14" t="n">
        <v>15.385</v>
      </c>
      <c r="K49" s="15" t="n">
        <v>105.634</v>
      </c>
    </row>
    <row r="50" customFormat="false" ht="18" hidden="false" customHeight="true" outlineLevel="0" collapsed="false">
      <c r="A50" s="10" t="s">
        <v>8</v>
      </c>
      <c r="B50" s="14" t="n">
        <v>1.02007</v>
      </c>
      <c r="C50" s="14" t="n">
        <v>2.47917</v>
      </c>
      <c r="D50" s="14" t="n">
        <v>2.127</v>
      </c>
      <c r="E50" s="14" t="n">
        <v>0.136</v>
      </c>
      <c r="F50" s="14" t="n">
        <v>4.029</v>
      </c>
      <c r="G50" s="14" t="n">
        <v>0.712</v>
      </c>
      <c r="H50" s="14" t="n">
        <v>2.085</v>
      </c>
      <c r="I50" s="14" t="n">
        <v>0.154</v>
      </c>
      <c r="J50" s="14" t="n">
        <v>1.7</v>
      </c>
      <c r="K50" s="15" t="n">
        <v>0.66</v>
      </c>
    </row>
    <row r="51" customFormat="false" ht="18" hidden="false" customHeight="true" outlineLevel="0" collapsed="false">
      <c r="A51" s="16" t="s">
        <v>10</v>
      </c>
      <c r="B51" s="17" t="n">
        <f aca="false">SUM(B46:B50)</f>
        <v>534.18405</v>
      </c>
      <c r="C51" s="17" t="n">
        <f aca="false">SUM(C46:C50)</f>
        <v>484.09772</v>
      </c>
      <c r="D51" s="17" t="n">
        <f aca="false">SUM(D46:D50)</f>
        <v>1103.973</v>
      </c>
      <c r="E51" s="17" t="n">
        <f aca="false">SUM(E46:E50)</f>
        <v>227.687</v>
      </c>
      <c r="F51" s="17" t="n">
        <f aca="false">SUM(F46:F50)</f>
        <v>710.637</v>
      </c>
      <c r="G51" s="17" t="n">
        <f aca="false">SUM(G46:G50)</f>
        <v>493.018</v>
      </c>
      <c r="H51" s="17" t="n">
        <f aca="false">SUM(H46:H50)</f>
        <v>634.513</v>
      </c>
      <c r="I51" s="17" t="n">
        <f aca="false">SUM(I46:I50)</f>
        <v>575.605</v>
      </c>
      <c r="J51" s="17" t="n">
        <f aca="false">SUM(J46:J50)</f>
        <v>741.918</v>
      </c>
      <c r="K51" s="18" t="n">
        <f aca="false">SUM(K46:K50)</f>
        <v>1388.881</v>
      </c>
    </row>
    <row r="52" customFormat="false" ht="18" hidden="false" customHeight="true" outlineLevel="0" collapsed="false">
      <c r="A52" s="21" t="s">
        <v>13</v>
      </c>
      <c r="B52" s="14" t="n">
        <v>46.89168</v>
      </c>
      <c r="C52" s="14" t="n">
        <v>0.05057</v>
      </c>
      <c r="D52" s="14" t="n">
        <v>0.568</v>
      </c>
      <c r="E52" s="14" t="n">
        <v>2.059</v>
      </c>
      <c r="F52" s="14" t="n">
        <v>6.309</v>
      </c>
      <c r="G52" s="14" t="n">
        <v>12.929</v>
      </c>
      <c r="H52" s="14" t="n">
        <v>16.623</v>
      </c>
      <c r="I52" s="14" t="n">
        <v>9.554</v>
      </c>
      <c r="J52" s="14" t="n">
        <v>15.52</v>
      </c>
      <c r="K52" s="20" t="n">
        <v>11.954</v>
      </c>
    </row>
    <row r="53" customFormat="false" ht="4.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1.75" hidden="false" customHeight="true" outlineLevel="0" collapsed="false">
      <c r="A54" s="24" t="s">
        <v>15</v>
      </c>
      <c r="B54" s="25" t="n">
        <v>123054.24297</v>
      </c>
      <c r="C54" s="25" t="n">
        <v>92944.49741</v>
      </c>
      <c r="D54" s="25" t="n">
        <v>80734.973</v>
      </c>
      <c r="E54" s="25" t="n">
        <v>78311.399</v>
      </c>
      <c r="F54" s="25" t="n">
        <v>79820.313</v>
      </c>
      <c r="G54" s="25" t="n">
        <v>72574.117</v>
      </c>
      <c r="H54" s="25" t="n">
        <v>58977.204</v>
      </c>
      <c r="I54" s="25" t="n">
        <v>74327.351</v>
      </c>
      <c r="J54" s="25" t="n">
        <v>107112.483</v>
      </c>
      <c r="K54" s="9" t="n">
        <v>99582.002</v>
      </c>
    </row>
    <row r="55" customFormat="false" ht="22.5" hidden="false" customHeight="true" outlineLevel="0" collapsed="false">
      <c r="A55" s="26" t="s">
        <v>16</v>
      </c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</row>
  </sheetData>
  <sheetProtection sheet="true" password="cc5a"/>
  <printOptions headings="false" gridLines="false" gridLinesSet="true" horizontalCentered="true" verticalCentered="false"/>
  <pageMargins left="0.19652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7:37Z</dcterms:created>
  <dc:creator>Maria João Lima</dc:creator>
  <dc:description/>
  <dc:language>en-US</dc:language>
  <cp:lastModifiedBy>Mjoao Lima</cp:lastModifiedBy>
  <cp:lastPrinted>2010-04-29T11:12:13Z</cp:lastPrinted>
  <dcterms:modified xsi:type="dcterms:W3CDTF">2010-04-29T11:48:06Z</dcterms:modified>
  <cp:revision>0</cp:revision>
  <dc:subject/>
  <dc:title/>
</cp:coreProperties>
</file>